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ur1" vbProcedure="false">#REF!</definedName>
    <definedName function="false" hidden="false" name="Dur2" vbProcedure="false">Feuil1!$B$7</definedName>
    <definedName function="false" hidden="false" name="Vit1" vbProcedure="false">Feuil1!$B$5</definedName>
    <definedName function="false" hidden="false" name="Vit2" vbProcedure="false">Feuil1!$C$5</definedName>
    <definedName function="false" hidden="false" localSheetId="0" name="solver_adj" vbProcedure="false">Feuil1!$B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euil1!$C$4</definedName>
    <definedName function="false" hidden="false" localSheetId="0" name="solver_lhs2" vbProcedure="false">Feuil1!$C$5</definedName>
    <definedName function="false" hidden="false" localSheetId="0" name="solver_lhs3" vbProcedure="false">Feuil1!$C$4</definedName>
    <definedName function="false" hidden="false" localSheetId="0" name="solver_lhs4" vbProcedure="false">Feuil1!$C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Feuil1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Feuil1!$B$4</definedName>
    <definedName function="false" hidden="false" localSheetId="0" name="solver_rhs2" vbProcedure="false">Vit1</definedName>
    <definedName function="false" hidden="false" localSheetId="0" name="solver_rhs3" vbProcedure="false">Feuil1!$B$4</definedName>
    <definedName function="false" hidden="false" localSheetId="0" name="solver_rhs4" vbProcedure="false">Vit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ATTENTION: Il faut installer le solver Excel ( add-in suplémentaire.
</t>
        </r>
        <r>
          <rPr>
            <sz val="8"/>
            <color rgb="FF000000"/>
            <rFont val="Tahoma"/>
            <family val="2"/>
          </rPr>
          <t xml:space="preserve">Voir http://office.microsoft.com/fr-ch/excel/HP100215701036.aspx 
Très utile, pour calculer le temps nécessaire pour ratrapper le peloton en cas de crevaison ou boucher un trou !!!
Pour lancer le calcul, cliquez sur le bouton "</t>
        </r>
        <r>
          <rPr>
            <b val="true"/>
            <sz val="8"/>
            <color rgb="FF000000"/>
            <rFont val="Tahoma"/>
            <family val="2"/>
          </rPr>
          <t xml:space="preserve">A quelle heure ?</t>
        </r>
        <r>
          <rPr>
            <sz val="8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8</xdr:rowOff>
              </xdr:from>
              <xdr:to>
                <xdr:col>8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A quelle heure Albert rentre t'il sur Alberto ????</t>
  </si>
  <si>
    <t xml:space="preserve">Alberto</t>
  </si>
  <si>
    <t xml:space="preserve">Albert</t>
  </si>
  <si>
    <t xml:space="preserve">Heure départ</t>
  </si>
  <si>
    <t xml:space="preserve">Vitesse km/h</t>
  </si>
  <si>
    <t xml:space="preserve">Distance km</t>
  </si>
  <si>
    <t xml:space="preserve">Durée de la poursuite</t>
  </si>
  <si>
    <t xml:space="preserve">Heure de  la rencontre</t>
  </si>
  <si>
    <t xml:space="preserve">*) Ne changez que les champs en  bl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General"/>
    <numFmt numFmtId="168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 quelle heure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quelle heure 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 t="n">
        <v>0.5625</v>
      </c>
      <c r="C4" s="5" t="n">
        <v>0.565972222222222</v>
      </c>
    </row>
    <row r="5" customFormat="false" ht="13.5" hidden="false" customHeight="false" outlineLevel="0" collapsed="false">
      <c r="A5" s="6" t="s">
        <v>4</v>
      </c>
      <c r="B5" s="7" t="n">
        <v>20</v>
      </c>
      <c r="C5" s="8" t="n">
        <v>23</v>
      </c>
    </row>
    <row r="6" customFormat="false" ht="12.75" hidden="true" customHeight="false" outlineLevel="0" collapsed="false">
      <c r="A6" s="9" t="s">
        <v>5</v>
      </c>
      <c r="B6" s="10" t="n">
        <f aca="false">Vit1*(Dur2+(C4-B4))</f>
        <v>0.532414074074072</v>
      </c>
      <c r="C6" s="11" t="n">
        <f aca="false">Vit2*Dur2</f>
        <v>0.532415074074072</v>
      </c>
      <c r="D6" s="12" t="n">
        <f aca="false">B6-C6</f>
        <v>-9.99999999917733E-007</v>
      </c>
    </row>
    <row r="7" customFormat="false" ht="12.75" hidden="false" customHeight="false" outlineLevel="0" collapsed="false">
      <c r="A7" s="9" t="s">
        <v>6</v>
      </c>
      <c r="B7" s="13" t="n">
        <v>0.0231484814814814</v>
      </c>
      <c r="C7" s="14"/>
    </row>
    <row r="8" customFormat="false" ht="13.5" hidden="false" customHeight="false" outlineLevel="0" collapsed="false">
      <c r="A8" s="6" t="s">
        <v>7</v>
      </c>
      <c r="B8" s="15" t="n">
        <f aca="false">C4+Dur2</f>
        <v>0.589120703703704</v>
      </c>
      <c r="C8" s="14"/>
    </row>
    <row r="12" customFormat="false" ht="12.75" hidden="false" customHeight="false" outlineLevel="0" collapsed="false">
      <c r="A12" s="16" t="s">
        <v>8</v>
      </c>
      <c r="B12" s="16"/>
    </row>
  </sheetData>
  <scenarios current="0" show="0">
    <scenario name="cycliste auto" locked="false" count="1" user="Calc" comment="Créé par dborci le 3/11/2008">
      <inputCells r="B7" val="0.0138888888888889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SolverMAc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108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7:55:42Z</dcterms:created>
  <dc:creator>dborci</dc:creator>
  <dc:description/>
  <dc:language>en-US</dc:language>
  <cp:lastModifiedBy>BorcardI</cp:lastModifiedBy>
  <dcterms:modified xsi:type="dcterms:W3CDTF">2010-05-14T11:55:34Z</dcterms:modified>
  <cp:revision>0</cp:revision>
  <dc:subject/>
  <dc:title/>
</cp:coreProperties>
</file>